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dec 19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eter Fodor:
</t>
        </r>
        <r>
          <rPr>
            <sz val="8"/>
            <color rgb="FF000000"/>
            <rFont val="Tahoma"/>
            <family val="0"/>
          </rPr>
          <t xml:space="preserve">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WEEK</t>
  </si>
  <si>
    <t xml:space="preserve">Low average</t>
  </si>
  <si>
    <t xml:space="preserve">High average</t>
  </si>
  <si>
    <t xml:space="preserve">Markus</t>
  </si>
  <si>
    <t xml:space="preserve">Low average </t>
  </si>
  <si>
    <t xml:space="preserve">Nora</t>
  </si>
  <si>
    <t xml:space="preserve">E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5892538566481"/>
          <c:y val="0.0732239950084678"/>
          <c:w val="0.987511806065694"/>
          <c:h val="0.910642659773598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D$1</c:f>
              <c:strCache>
                <c:ptCount val="1"/>
                <c:pt idx="0">
                  <c:v>Mark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32</c:v>
                </c:pt>
                <c:pt idx="1">
                  <c:v>254</c:v>
                </c:pt>
                <c:pt idx="2">
                  <c:v>360</c:v>
                </c:pt>
                <c:pt idx="3">
                  <c:v>478</c:v>
                </c:pt>
                <c:pt idx="4">
                  <c:v>550</c:v>
                </c:pt>
                <c:pt idx="5">
                  <c:v>680</c:v>
                </c:pt>
                <c:pt idx="6">
                  <c:v>770</c:v>
                </c:pt>
                <c:pt idx="7">
                  <c:v>995</c:v>
                </c:pt>
                <c:pt idx="8">
                  <c:v>1200</c:v>
                </c:pt>
                <c:pt idx="9">
                  <c:v>1470</c:v>
                </c:pt>
                <c:pt idx="10">
                  <c:v>1580</c:v>
                </c:pt>
                <c:pt idx="11">
                  <c:v>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5663"/>
        <c:axId val="47562883"/>
      </c:lineChart>
      <c:catAx>
        <c:axId val="7103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883"/>
        <c:crossesAt val="0"/>
        <c:auto val="1"/>
        <c:lblAlgn val="ctr"/>
        <c:lblOffset val="100"/>
        <c:noMultiLvlLbl val="0"/>
      </c:catAx>
      <c:valAx>
        <c:axId val="4756288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0655892538566481"/>
              <c:y val="0.439923344326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566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962955189422"/>
          <c:y val="0.01359301185488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52027054068"/>
          <c:y val="0.0733557778936887"/>
          <c:w val="0.988754152159123"/>
          <c:h val="0.911517852909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No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10</c:v>
                </c:pt>
                <c:pt idx="1">
                  <c:v>222</c:v>
                </c:pt>
                <c:pt idx="2">
                  <c:v>312</c:v>
                </c:pt>
                <c:pt idx="3">
                  <c:v>398</c:v>
                </c:pt>
                <c:pt idx="4">
                  <c:v>480</c:v>
                </c:pt>
                <c:pt idx="5">
                  <c:v>570</c:v>
                </c:pt>
                <c:pt idx="6">
                  <c:v>695</c:v>
                </c:pt>
                <c:pt idx="7">
                  <c:v>820</c:v>
                </c:pt>
                <c:pt idx="8">
                  <c:v>950</c:v>
                </c:pt>
                <c:pt idx="9">
                  <c:v>1130</c:v>
                </c:pt>
                <c:pt idx="10">
                  <c:v>980</c:v>
                </c:pt>
                <c:pt idx="11">
                  <c:v>1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E$1</c:f>
              <c:strCache>
                <c:ptCount val="1"/>
                <c:pt idx="0">
                  <c:v>Ell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E$2:$E$49</c:f>
              <c:numCache>
                <c:formatCode>General</c:formatCode>
                <c:ptCount val="48"/>
                <c:pt idx="0">
                  <c:v>124</c:v>
                </c:pt>
                <c:pt idx="1">
                  <c:v>267</c:v>
                </c:pt>
                <c:pt idx="2">
                  <c:v>373</c:v>
                </c:pt>
                <c:pt idx="3">
                  <c:v>493</c:v>
                </c:pt>
                <c:pt idx="4">
                  <c:v>560</c:v>
                </c:pt>
                <c:pt idx="5">
                  <c:v>680</c:v>
                </c:pt>
                <c:pt idx="6">
                  <c:v>800</c:v>
                </c:pt>
                <c:pt idx="7">
                  <c:v>1035</c:v>
                </c:pt>
                <c:pt idx="8">
                  <c:v>1255</c:v>
                </c:pt>
                <c:pt idx="9">
                  <c:v>1330</c:v>
                </c:pt>
                <c:pt idx="10">
                  <c:v>1510</c:v>
                </c:pt>
                <c:pt idx="11">
                  <c:v>1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B$1</c:f>
              <c:strCache>
                <c:ptCount val="1"/>
                <c:pt idx="0">
                  <c:v>Low aver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1458"/>
        <c:axId val="93872529"/>
      </c:lineChart>
      <c:catAx>
        <c:axId val="6433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2529"/>
        <c:crossesAt val="0"/>
        <c:auto val="1"/>
        <c:lblAlgn val="ctr"/>
        <c:lblOffset val="100"/>
        <c:noMultiLvlLbl val="0"/>
      </c:catAx>
      <c:valAx>
        <c:axId val="9387252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00452235162284"/>
              <c:y val="0.41334344919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458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45075439228"/>
          <c:y val="0.01332448195741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0</xdr:row>
      <xdr:rowOff>28440</xdr:rowOff>
    </xdr:from>
    <xdr:to>
      <xdr:col>26</xdr:col>
      <xdr:colOff>72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2871720" y="28440"/>
        <a:ext cx="1372140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152280</xdr:rowOff>
    </xdr:from>
    <xdr:to>
      <xdr:col>19</xdr:col>
      <xdr:colOff>14040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3287880" y="152280"/>
        <a:ext cx="89949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2"/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32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254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360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478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550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680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770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995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200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470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  <c r="D12" s="0" t="n">
        <v>158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  <c r="D13" s="0" t="n">
        <v>1800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2</v>
      </c>
      <c r="D1" s="2" t="s">
        <v>5</v>
      </c>
      <c r="E1" s="2" t="s">
        <v>6</v>
      </c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3" t="n">
        <v>110</v>
      </c>
      <c r="E2" s="3" t="n">
        <v>124</v>
      </c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22</v>
      </c>
      <c r="E3" s="3" t="n">
        <v>267</v>
      </c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312</v>
      </c>
      <c r="E4" s="3" t="n">
        <v>373</v>
      </c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398</v>
      </c>
      <c r="E5" s="3" t="n">
        <v>493</v>
      </c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480</v>
      </c>
      <c r="E6" s="3" t="n">
        <v>560</v>
      </c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570</v>
      </c>
      <c r="E7" s="3" t="n">
        <v>680</v>
      </c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695</v>
      </c>
      <c r="E8" s="3" t="n">
        <v>800</v>
      </c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820</v>
      </c>
      <c r="E9" s="3" t="n">
        <v>1035</v>
      </c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950</v>
      </c>
      <c r="E10" s="3" t="n">
        <v>1255</v>
      </c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1130</v>
      </c>
      <c r="E11" s="3" t="n">
        <v>1330</v>
      </c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 t="n">
        <v>980</v>
      </c>
      <c r="E12" s="3" t="n">
        <v>1510</v>
      </c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 t="n">
        <v>1160</v>
      </c>
      <c r="E13" s="3" t="n">
        <v>1725</v>
      </c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/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/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/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/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/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  <c r="D20" s="3"/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  <c r="D21" s="3"/>
      <c r="E21" s="3"/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  <c r="D22" s="3"/>
      <c r="E22" s="3"/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  <c r="D23" s="3"/>
      <c r="E23" s="3"/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  <c r="D24" s="3"/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  <c r="D25" s="3"/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  <c r="D26" s="3"/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  <c r="D27" s="3"/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  <c r="D28" s="3"/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  <c r="D29" s="3"/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  <c r="D30" s="3"/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  <c r="D31" s="3"/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  <c r="D32" s="3"/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  <c r="D33" s="3"/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  <c r="D34" s="3"/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  <c r="D35" s="3"/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  <c r="D36" s="3"/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  <c r="D37" s="3"/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  <c r="D38" s="3"/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  <c r="D39" s="3"/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  <c r="D40" s="3"/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  <c r="D41" s="3"/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  <c r="D42" s="3"/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  <c r="D43" s="3"/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  <c r="D44" s="3"/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  <c r="D45" s="3"/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  <c r="D46" s="3"/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  <c r="D47" s="3"/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  <c r="D48" s="3"/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  <c r="D49" s="3"/>
    </row>
    <row r="50" customFormat="false" ht="12.75" hidden="false" customHeight="false" outlineLevel="0" collapsed="false">
      <c r="A50" s="3" t="n">
        <v>49</v>
      </c>
      <c r="D50" s="3"/>
    </row>
    <row r="51" customFormat="false" ht="12.75" hidden="false" customHeight="false" outlineLevel="0" collapsed="false">
      <c r="A51" s="3" t="n">
        <v>50</v>
      </c>
      <c r="D51" s="3"/>
    </row>
    <row r="52" customFormat="false" ht="12.75" hidden="false" customHeight="false" outlineLevel="0" collapsed="false">
      <c r="A52" s="3" t="n">
        <v>51</v>
      </c>
      <c r="D52" s="3"/>
    </row>
    <row r="53" customFormat="false" ht="12.75" hidden="false" customHeight="false" outlineLevel="0" collapsed="false">
      <c r="A53" s="3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Peter Fodor</cp:lastModifiedBy>
  <dcterms:modified xsi:type="dcterms:W3CDTF">2009-03-06T22:10:18Z</dcterms:modified>
  <cp:revision>0</cp:revision>
  <dc:subject/>
  <dc:title/>
</cp:coreProperties>
</file>